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NOVEMBRO/2022</t>
  </si>
  <si>
    <t xml:space="preserve">Relação mensal dos membros da diretoria e das chefias de seu organograma com as respectivas remunerações - 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mario.faria@idtech.org.br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HENRIQUE ARAU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9/12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4640</xdr:colOff>
      <xdr:row>31</xdr:row>
      <xdr:rowOff>181440</xdr:rowOff>
    </xdr:from>
    <xdr:to>
      <xdr:col>10</xdr:col>
      <xdr:colOff>312480</xdr:colOff>
      <xdr:row>35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00760" y="8685360"/>
          <a:ext cx="173088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160</xdr:colOff>
      <xdr:row>0</xdr:row>
      <xdr:rowOff>171000</xdr:rowOff>
    </xdr:from>
    <xdr:to>
      <xdr:col>8</xdr:col>
      <xdr:colOff>885960</xdr:colOff>
      <xdr:row>3</xdr:row>
      <xdr:rowOff>2570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941120" y="171000"/>
          <a:ext cx="122709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thalita.hyodo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mayara.rezende@idtech.org.br" TargetMode="External"/><Relationship Id="rId12" Type="http://schemas.openxmlformats.org/officeDocument/2006/relationships/hyperlink" Target="mailto:henrique.torres@idtech.org.br" TargetMode="External"/><Relationship Id="rId13" Type="http://schemas.openxmlformats.org/officeDocument/2006/relationships/hyperlink" Target="mailto:bruno.bueno@idtech.org.br" TargetMode="External"/><Relationship Id="rId14" Type="http://schemas.openxmlformats.org/officeDocument/2006/relationships/hyperlink" Target="mailto:leandro.pedrosa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21863.5953275893</v>
      </c>
      <c r="G11" s="21" t="n">
        <v>0</v>
      </c>
      <c r="H11" s="21" t="n">
        <v>7287.86645447775</v>
      </c>
      <c r="I11" s="21" t="n">
        <f aca="false">F11-G11-H11</f>
        <v>14575.7288731116</v>
      </c>
      <c r="J11" s="21" t="n">
        <v>4158.1582653049</v>
      </c>
      <c r="K11" s="21" t="n">
        <f aca="false">F11-J11</f>
        <v>17705.4370622844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8910.92145456512</v>
      </c>
      <c r="G12" s="21" t="n">
        <v>0</v>
      </c>
      <c r="H12" s="21" t="n">
        <v>2970.30849680302</v>
      </c>
      <c r="I12" s="21" t="n">
        <f aca="false">F12-G12-H12</f>
        <v>5940.6129577621</v>
      </c>
      <c r="J12" s="21" t="n">
        <v>1526.74765607731</v>
      </c>
      <c r="K12" s="21" t="n">
        <f aca="false">F12-J12</f>
        <v>7384.17379848781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5730.97507999072</v>
      </c>
      <c r="G13" s="21" t="n">
        <v>0</v>
      </c>
      <c r="H13" s="21" t="n">
        <v>1910.32637194489</v>
      </c>
      <c r="I13" s="21" t="n">
        <f aca="false">F13-G13-H13</f>
        <v>3820.64870804583</v>
      </c>
      <c r="J13" s="21" t="n">
        <v>964.800781308152</v>
      </c>
      <c r="K13" s="21" t="n">
        <f aca="false">F13-J13</f>
        <v>4766.17429868256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9636.5157437838</v>
      </c>
      <c r="G14" s="21" t="n">
        <v>0</v>
      </c>
      <c r="H14" s="21" t="n">
        <v>6545.50524792794</v>
      </c>
      <c r="I14" s="21" t="n">
        <f aca="false">F14-G14-H14</f>
        <v>13091.0104958559</v>
      </c>
      <c r="J14" s="21" t="n">
        <v>3656.4826839794</v>
      </c>
      <c r="K14" s="21" t="n">
        <f aca="false">F14-J14</f>
        <v>15980.0330598044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 t="n">
        <v>0</v>
      </c>
      <c r="G15" s="21" t="n">
        <v>0</v>
      </c>
      <c r="H15" s="21" t="n">
        <v>0</v>
      </c>
      <c r="I15" s="21" t="n">
        <f aca="false">F15-G15-H15</f>
        <v>0</v>
      </c>
      <c r="J15" s="21" t="n">
        <v>0</v>
      </c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7468.17585431588</v>
      </c>
      <c r="G16" s="21" t="n">
        <v>0</v>
      </c>
      <c r="H16" s="21" t="n">
        <v>2489.39329671994</v>
      </c>
      <c r="I16" s="21" t="n">
        <f aca="false">F16-G16-H16</f>
        <v>4978.78255759594</v>
      </c>
      <c r="J16" s="21" t="n">
        <v>1283.28537022026</v>
      </c>
      <c r="K16" s="21" t="n">
        <f aca="false">F16-J16</f>
        <v>6184.89048409562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7468.17585431588</v>
      </c>
      <c r="G17" s="21" t="n">
        <v>0</v>
      </c>
      <c r="H17" s="21" t="n">
        <v>2489.39329671994</v>
      </c>
      <c r="I17" s="21" t="n">
        <f aca="false">F17-G17-H17</f>
        <v>4978.78255759594</v>
      </c>
      <c r="J17" s="21" t="n">
        <v>1220.16073510895</v>
      </c>
      <c r="K17" s="21" t="n">
        <f aca="false">F17-J17</f>
        <v>6248.01511920693</v>
      </c>
    </row>
    <row r="18" s="5" customFormat="true" ht="18" hidden="false" customHeight="true" outlineLevel="0" collapsed="false">
      <c r="B18" s="22" t="s">
        <v>43</v>
      </c>
      <c r="C18" s="23" t="s">
        <v>44</v>
      </c>
      <c r="D18" s="19" t="s">
        <v>19</v>
      </c>
      <c r="E18" s="20" t="s">
        <v>45</v>
      </c>
      <c r="F18" s="21" t="n">
        <v>6027.45221188205</v>
      </c>
      <c r="G18" s="21" t="n">
        <v>0</v>
      </c>
      <c r="H18" s="21" t="n">
        <v>861.063448599166</v>
      </c>
      <c r="I18" s="21" t="n">
        <f aca="false">F18-G18-H18</f>
        <v>5166.38876328288</v>
      </c>
      <c r="J18" s="21" t="n">
        <v>1323.57923614644</v>
      </c>
      <c r="K18" s="21" t="n">
        <f aca="false">F18-J18</f>
        <v>4703.87297573561</v>
      </c>
    </row>
    <row r="19" s="5" customFormat="true" ht="18" hidden="false" customHeight="true" outlineLevel="0" collapsed="false">
      <c r="B19" s="22" t="s">
        <v>33</v>
      </c>
      <c r="C19" s="23" t="s">
        <v>46</v>
      </c>
      <c r="D19" s="19"/>
      <c r="E19" s="20"/>
      <c r="F19" s="21" t="n">
        <v>0</v>
      </c>
      <c r="G19" s="21" t="n">
        <v>0</v>
      </c>
      <c r="H19" s="21" t="n">
        <v>0</v>
      </c>
      <c r="I19" s="21" t="n">
        <f aca="false">F19-G19-H19</f>
        <v>0</v>
      </c>
      <c r="J19" s="21" t="n">
        <v>0</v>
      </c>
      <c r="K19" s="21" t="n">
        <f aca="false">F19-J19</f>
        <v>0</v>
      </c>
    </row>
    <row r="20" s="5" customFormat="true" ht="18" hidden="false" customHeight="true" outlineLevel="0" collapsed="false">
      <c r="B20" s="22" t="s">
        <v>47</v>
      </c>
      <c r="C20" s="23" t="s">
        <v>48</v>
      </c>
      <c r="D20" s="19" t="s">
        <v>49</v>
      </c>
      <c r="E20" s="20" t="s">
        <v>50</v>
      </c>
      <c r="F20" s="21" t="n">
        <v>6666.95993554637</v>
      </c>
      <c r="G20" s="21" t="n">
        <v>0</v>
      </c>
      <c r="H20" s="21" t="n">
        <v>2222.32132379677</v>
      </c>
      <c r="I20" s="21" t="n">
        <f aca="false">F20-G20-H20</f>
        <v>4444.6386117496</v>
      </c>
      <c r="J20" s="21" t="n">
        <v>1094.31504928061</v>
      </c>
      <c r="K20" s="21" t="n">
        <f aca="false">F20-J20</f>
        <v>5572.64488626576</v>
      </c>
    </row>
    <row r="21" s="5" customFormat="true" ht="18" hidden="false" customHeight="true" outlineLevel="0" collapsed="false">
      <c r="B21" s="22" t="s">
        <v>51</v>
      </c>
      <c r="C21" s="23" t="s">
        <v>52</v>
      </c>
      <c r="D21" s="19" t="s">
        <v>53</v>
      </c>
      <c r="E21" s="20" t="s">
        <v>54</v>
      </c>
      <c r="F21" s="21" t="n">
        <v>5949.34248821065</v>
      </c>
      <c r="G21" s="21" t="n">
        <v>3901.20818899059</v>
      </c>
      <c r="H21" s="21" t="n">
        <v>1462.95307087147</v>
      </c>
      <c r="I21" s="21" t="n">
        <f aca="false">F21-G21-H21</f>
        <v>585.181228348589</v>
      </c>
      <c r="J21" s="21" t="n">
        <v>3904.59829790265</v>
      </c>
      <c r="K21" s="21" t="n">
        <f aca="false">F21-J21</f>
        <v>2044.744190308</v>
      </c>
    </row>
    <row r="22" s="5" customFormat="true" ht="18" hidden="false" customHeight="true" outlineLevel="0" collapsed="false">
      <c r="B22" s="22" t="s">
        <v>55</v>
      </c>
      <c r="C22" s="23" t="s">
        <v>56</v>
      </c>
      <c r="D22" s="19" t="s">
        <v>57</v>
      </c>
      <c r="E22" s="20" t="s">
        <v>58</v>
      </c>
      <c r="F22" s="21" t="n">
        <v>10220.9846493467</v>
      </c>
      <c r="G22" s="21" t="n">
        <v>0</v>
      </c>
      <c r="H22" s="21" t="n">
        <v>3406.99488311557</v>
      </c>
      <c r="I22" s="21" t="n">
        <f aca="false">F22-G22-H22</f>
        <v>6813.98976623113</v>
      </c>
      <c r="J22" s="21" t="n">
        <v>1787.96765528324</v>
      </c>
      <c r="K22" s="21" t="n">
        <f aca="false">F22-J22</f>
        <v>8433.01699406346</v>
      </c>
    </row>
    <row r="23" s="5" customFormat="true" ht="18" hidden="false" customHeight="true" outlineLevel="0" collapsed="false">
      <c r="B23" s="22" t="s">
        <v>59</v>
      </c>
      <c r="C23" s="23" t="s">
        <v>60</v>
      </c>
      <c r="D23" s="19" t="s">
        <v>61</v>
      </c>
      <c r="E23" s="20" t="s">
        <v>62</v>
      </c>
      <c r="F23" s="21" t="n">
        <v>6666.95993554637</v>
      </c>
      <c r="G23" s="21" t="n">
        <v>0</v>
      </c>
      <c r="H23" s="21" t="n">
        <v>2222.32132379677</v>
      </c>
      <c r="I23" s="21" t="n">
        <f aca="false">F23-G23-H23</f>
        <v>4444.6386117496</v>
      </c>
      <c r="J23" s="21" t="n">
        <v>1136.39679407351</v>
      </c>
      <c r="K23" s="21" t="n">
        <f aca="false">F23-J23</f>
        <v>5530.56314147287</v>
      </c>
    </row>
    <row r="24" s="5" customFormat="true" ht="18" hidden="false" customHeight="true" outlineLevel="0" collapsed="false">
      <c r="B24" s="22" t="s">
        <v>33</v>
      </c>
      <c r="C24" s="23" t="s">
        <v>63</v>
      </c>
      <c r="D24" s="19"/>
      <c r="E24" s="20"/>
      <c r="F24" s="21" t="n">
        <v>0</v>
      </c>
      <c r="G24" s="21" t="n">
        <v>0</v>
      </c>
      <c r="H24" s="21" t="n">
        <v>0</v>
      </c>
      <c r="I24" s="21" t="n">
        <f aca="false">F24-G24-H24</f>
        <v>0</v>
      </c>
      <c r="J24" s="21" t="n">
        <v>0</v>
      </c>
      <c r="K24" s="21" t="n">
        <f aca="false">F24-J24</f>
        <v>0</v>
      </c>
    </row>
    <row r="25" s="5" customFormat="true" ht="18" hidden="false" customHeight="true" outlineLevel="0" collapsed="false">
      <c r="B25" s="22" t="s">
        <v>64</v>
      </c>
      <c r="C25" s="23" t="s">
        <v>65</v>
      </c>
      <c r="D25" s="19" t="s">
        <v>66</v>
      </c>
      <c r="E25" s="20" t="s">
        <v>67</v>
      </c>
      <c r="F25" s="21" t="n">
        <v>4898.33204443764</v>
      </c>
      <c r="G25" s="21" t="n">
        <v>0</v>
      </c>
      <c r="H25" s="21" t="n">
        <v>544.257770767312</v>
      </c>
      <c r="I25" s="21" t="n">
        <f aca="false">F25-G25-H25</f>
        <v>4354.07427367033</v>
      </c>
      <c r="J25" s="21" t="n">
        <v>1090.44871078329</v>
      </c>
      <c r="K25" s="21" t="n">
        <f aca="false">F25-J25</f>
        <v>3807.88333365435</v>
      </c>
    </row>
    <row r="26" s="5" customFormat="true" ht="18" hidden="false" customHeight="true" outlineLevel="0" collapsed="false">
      <c r="B26" s="22" t="s">
        <v>68</v>
      </c>
      <c r="C26" s="23" t="s">
        <v>69</v>
      </c>
      <c r="D26" s="19" t="s">
        <v>70</v>
      </c>
      <c r="E26" s="20" t="s">
        <v>71</v>
      </c>
      <c r="F26" s="21" t="n">
        <v>8669.84838832228</v>
      </c>
      <c r="G26" s="21" t="n">
        <v>0</v>
      </c>
      <c r="H26" s="21" t="n">
        <v>2889.95080805541</v>
      </c>
      <c r="I26" s="21" t="n">
        <f aca="false">F26-G26-H26</f>
        <v>5779.89758026687</v>
      </c>
      <c r="J26" s="21" t="n">
        <v>1503.59401937674</v>
      </c>
      <c r="K26" s="21" t="n">
        <f aca="false">F26-J26</f>
        <v>7166.25436894554</v>
      </c>
    </row>
    <row r="27" s="5" customFormat="true" ht="18" hidden="false" customHeight="true" outlineLevel="0" collapsed="false">
      <c r="B27" s="22" t="s">
        <v>72</v>
      </c>
      <c r="C27" s="23" t="s">
        <v>73</v>
      </c>
      <c r="D27" s="19" t="s">
        <v>74</v>
      </c>
      <c r="E27" s="20" t="s">
        <v>75</v>
      </c>
      <c r="F27" s="21" t="n">
        <v>6531.11342842746</v>
      </c>
      <c r="G27" s="21" t="n">
        <v>0</v>
      </c>
      <c r="H27" s="21" t="n">
        <v>2177.03915475714</v>
      </c>
      <c r="I27" s="21" t="n">
        <f aca="false">F27-G27-H27</f>
        <v>4354.07427367033</v>
      </c>
      <c r="J27" s="21" t="n">
        <v>1111.49160110171</v>
      </c>
      <c r="K27" s="21" t="n">
        <f aca="false">F27-J27</f>
        <v>5419.62182732576</v>
      </c>
    </row>
    <row r="28" s="5" customFormat="true" ht="18" hidden="false" customHeight="true" outlineLevel="0" collapsed="false">
      <c r="B28" s="22" t="s">
        <v>76</v>
      </c>
      <c r="C28" s="23" t="s">
        <v>77</v>
      </c>
      <c r="D28" s="19" t="s">
        <v>78</v>
      </c>
      <c r="E28" s="20" t="s">
        <v>79</v>
      </c>
      <c r="F28" s="21" t="n">
        <v>5842.8163873371</v>
      </c>
      <c r="G28" s="21" t="n">
        <v>0</v>
      </c>
      <c r="H28" s="21" t="n">
        <v>1947.6054624457</v>
      </c>
      <c r="I28" s="21" t="n">
        <f aca="false">F28-G28-H28</f>
        <v>3895.2109248914</v>
      </c>
      <c r="J28" s="21" t="n">
        <v>985.302868538219</v>
      </c>
      <c r="K28" s="21" t="n">
        <f aca="false">F28-J28</f>
        <v>4857.51351879888</v>
      </c>
    </row>
    <row r="29" s="5" customFormat="true" ht="18" hidden="false" customHeight="true" outlineLevel="0" collapsed="false">
      <c r="B29" s="22" t="s">
        <v>80</v>
      </c>
      <c r="C29" s="23" t="s">
        <v>81</v>
      </c>
      <c r="D29" s="19" t="s">
        <v>82</v>
      </c>
      <c r="E29" s="20" t="s">
        <v>83</v>
      </c>
      <c r="F29" s="21" t="n">
        <v>4388.85921261441</v>
      </c>
      <c r="G29" s="21" t="n">
        <v>0</v>
      </c>
      <c r="H29" s="21" t="n">
        <v>1462.95307087147</v>
      </c>
      <c r="I29" s="21" t="n">
        <f aca="false">F29-G29-H29</f>
        <v>2925.90614174294</v>
      </c>
      <c r="J29" s="21" t="n">
        <v>697.704593321325</v>
      </c>
      <c r="K29" s="21" t="n">
        <f aca="false">F29-J29</f>
        <v>3691.15461929309</v>
      </c>
    </row>
    <row r="30" s="5" customFormat="true" ht="18" hidden="false" customHeight="true" outlineLevel="0" collapsed="false">
      <c r="B30" s="22" t="s">
        <v>33</v>
      </c>
      <c r="C30" s="23" t="s">
        <v>84</v>
      </c>
      <c r="D30" s="19"/>
      <c r="E30" s="24"/>
      <c r="F30" s="21" t="n">
        <v>0</v>
      </c>
      <c r="G30" s="21" t="n">
        <v>0</v>
      </c>
      <c r="H30" s="21" t="n">
        <v>0</v>
      </c>
      <c r="I30" s="21" t="n">
        <f aca="false">F30-G30-H30</f>
        <v>0</v>
      </c>
      <c r="J30" s="21" t="n">
        <v>0</v>
      </c>
      <c r="K30" s="21" t="n">
        <f aca="false">F30-J30</f>
        <v>0</v>
      </c>
    </row>
    <row r="31" s="5" customFormat="true" ht="20.1" hidden="false" customHeight="true" outlineLevel="0" collapsed="false">
      <c r="B31" s="25" t="s">
        <v>85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6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7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8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8" r:id="rId6" display="mario.faria@idtech.org.br"/>
    <hyperlink ref="E20" r:id="rId7" display="thalita.hyodo@idtech.org.br"/>
    <hyperlink ref="E21" r:id="rId8" display="munique.alves@idtech.org.br"/>
    <hyperlink ref="E22" r:id="rId9" display="rodolfo.vieira@idtech.org.br"/>
    <hyperlink ref="E23" r:id="rId10" display="roberto.braga@idtech.org.br"/>
    <hyperlink ref="E25" r:id="rId11" display="mayara.rezende@idtech.org.br"/>
    <hyperlink ref="E26" r:id="rId12" display="henrique.torres@idtech.org.br"/>
    <hyperlink ref="E27" r:id="rId13" display="bruno.bueno@idtech.org.br"/>
    <hyperlink ref="E28" r:id="rId14" display="leandro.pedrosa@idtech.org.br"/>
    <hyperlink ref="E29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2-12-29T20:42:55Z</cp:lastPrinted>
  <dcterms:modified xsi:type="dcterms:W3CDTF">2023-01-02T12:01:40Z</dcterms:modified>
  <cp:revision>0</cp:revision>
  <dc:subject/>
  <dc:title/>
</cp:coreProperties>
</file>